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 Recurso Propio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ucción y de Reparación</t>
  </si>
  <si>
    <t xml:space="preserve">Combustible, Lubricantes y Aditivos</t>
  </si>
  <si>
    <t xml:space="preserve">Vestuario, Blancos, Prendas de Protección y Articu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íon Social y Públicidad</t>
  </si>
  <si>
    <t xml:space="preserve">Servicios Oficiales</t>
  </si>
  <si>
    <t xml:space="preserve">Otros Servicios Generales</t>
  </si>
  <si>
    <t xml:space="preserve">Bienes Muebles, Inmuebles e Intangibles</t>
  </si>
  <si>
    <t xml:space="preserve">Mobiliario y Equipo de Administración</t>
  </si>
  <si>
    <t xml:space="preserve">Equipo e instrumental médico y de laboratorio </t>
  </si>
  <si>
    <t xml:space="preserve">Vehículos y Equipo de Transporte</t>
  </si>
  <si>
    <t xml:space="preserve">Maquinaria, Otros Equipos y Herramientas</t>
  </si>
  <si>
    <t xml:space="preserve">Activos Intangibles</t>
  </si>
  <si>
    <t xml:space="preserve">Inversiones Financieras y Otras Provisiones</t>
  </si>
  <si>
    <t xml:space="preserve">Provisiones para Contingencias y Otras Erogaciones Especiale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440</xdr:colOff>
      <xdr:row>0</xdr:row>
      <xdr:rowOff>18720</xdr:rowOff>
    </xdr:from>
    <xdr:to>
      <xdr:col>7</xdr:col>
      <xdr:colOff>937080</xdr:colOff>
      <xdr:row>4</xdr:row>
      <xdr:rowOff>1522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939680" y="18720"/>
          <a:ext cx="1168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" hidden="false" customHeight="tru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s="11" customFormat="true" ht="16.5" hidden="false" customHeight="false" outlineLevel="0" collapsed="false">
      <c r="A8" s="8" t="s">
        <v>13</v>
      </c>
      <c r="B8" s="9"/>
      <c r="C8" s="10" t="n">
        <f aca="false">SUM(C9:C14)</f>
        <v>119155</v>
      </c>
      <c r="D8" s="10" t="n">
        <f aca="false">SUM(D9:D14)</f>
        <v>10833.71</v>
      </c>
      <c r="E8" s="10" t="n">
        <f aca="false">SUM(E9:E14)</f>
        <v>129988.71</v>
      </c>
      <c r="F8" s="10" t="n">
        <f aca="false">SUM(F9:F14)</f>
        <v>129988.71</v>
      </c>
      <c r="G8" s="10" t="n">
        <f aca="false">SUM(G9:G14)</f>
        <v>129988.71</v>
      </c>
      <c r="H8" s="10" t="n">
        <f aca="false">SUM(H9:H14)</f>
        <v>0</v>
      </c>
    </row>
    <row r="9" customFormat="false" ht="16.5" hidden="false" customHeight="false" outlineLevel="0" collapsed="false">
      <c r="A9" s="12"/>
      <c r="B9" s="13" t="s">
        <v>14</v>
      </c>
      <c r="C9" s="14" t="n">
        <v>119155</v>
      </c>
      <c r="D9" s="14" t="n">
        <v>-16384.9</v>
      </c>
      <c r="E9" s="14" t="n">
        <f aca="false">C9+D9</f>
        <v>102770.1</v>
      </c>
      <c r="F9" s="14" t="n">
        <v>102770.1</v>
      </c>
      <c r="G9" s="15" t="n">
        <f aca="false">F9</f>
        <v>102770.1</v>
      </c>
      <c r="H9" s="14" t="n">
        <f aca="false">E9-F9</f>
        <v>0</v>
      </c>
    </row>
    <row r="10" customFormat="false" ht="16.5" hidden="false" customHeight="false" outlineLevel="0" collapsed="false">
      <c r="A10" s="12"/>
      <c r="B10" s="13" t="s">
        <v>15</v>
      </c>
      <c r="C10" s="14" t="n">
        <v>0</v>
      </c>
      <c r="D10" s="14" t="n">
        <v>1992.82</v>
      </c>
      <c r="E10" s="14" t="n">
        <f aca="false">C10+D10</f>
        <v>1992.82</v>
      </c>
      <c r="F10" s="14" t="n">
        <v>1992.82</v>
      </c>
      <c r="G10" s="15" t="n">
        <f aca="false">F10</f>
        <v>1992.82</v>
      </c>
      <c r="H10" s="14" t="n">
        <f aca="false">E10-F10</f>
        <v>0</v>
      </c>
    </row>
    <row r="11" customFormat="false" ht="16.5" hidden="false" customHeight="false" outlineLevel="0" collapsed="false">
      <c r="A11" s="12"/>
      <c r="B11" s="13" t="s">
        <v>16</v>
      </c>
      <c r="C11" s="14" t="n">
        <v>0</v>
      </c>
      <c r="D11" s="14" t="n">
        <v>1450.02</v>
      </c>
      <c r="E11" s="14" t="n">
        <f aca="false">C11+D11</f>
        <v>1450.02</v>
      </c>
      <c r="F11" s="14" t="n">
        <v>1450.02</v>
      </c>
      <c r="G11" s="15" t="n">
        <f aca="false">F11</f>
        <v>1450.02</v>
      </c>
      <c r="H11" s="14" t="n">
        <f aca="false">E11-F11</f>
        <v>0</v>
      </c>
    </row>
    <row r="12" customFormat="false" ht="16.5" hidden="false" customHeight="false" outlineLevel="0" collapsed="false">
      <c r="A12" s="12"/>
      <c r="B12" s="13" t="s">
        <v>17</v>
      </c>
      <c r="C12" s="14" t="n">
        <v>0</v>
      </c>
      <c r="D12" s="14" t="n">
        <v>3865.26</v>
      </c>
      <c r="E12" s="14" t="n">
        <f aca="false">C12+D12</f>
        <v>3865.26</v>
      </c>
      <c r="F12" s="14" t="n">
        <v>3865.26</v>
      </c>
      <c r="G12" s="15" t="n">
        <f aca="false">F12</f>
        <v>3865.26</v>
      </c>
      <c r="H12" s="14" t="n">
        <f aca="false">E12-F12</f>
        <v>0</v>
      </c>
    </row>
    <row r="13" customFormat="false" ht="16.5" hidden="false" customHeight="false" outlineLevel="0" collapsed="false">
      <c r="A13" s="12"/>
      <c r="B13" s="13" t="s">
        <v>18</v>
      </c>
      <c r="C13" s="14" t="n">
        <v>0</v>
      </c>
      <c r="D13" s="14" t="n">
        <v>364.92</v>
      </c>
      <c r="E13" s="14" t="n">
        <f aca="false">C13+D13</f>
        <v>364.92</v>
      </c>
      <c r="F13" s="14" t="n">
        <v>364.92</v>
      </c>
      <c r="G13" s="15" t="n">
        <f aca="false">F13</f>
        <v>364.92</v>
      </c>
      <c r="H13" s="14" t="n">
        <f aca="false">E13-F13</f>
        <v>0</v>
      </c>
    </row>
    <row r="14" customFormat="false" ht="16.5" hidden="false" customHeight="false" outlineLevel="0" collapsed="false">
      <c r="A14" s="12"/>
      <c r="B14" s="13" t="s">
        <v>19</v>
      </c>
      <c r="C14" s="14" t="n">
        <v>0</v>
      </c>
      <c r="D14" s="14" t="n">
        <v>19545.59</v>
      </c>
      <c r="E14" s="14" t="n">
        <f aca="false">C14+D14</f>
        <v>19545.59</v>
      </c>
      <c r="F14" s="14" t="n">
        <v>19545.59</v>
      </c>
      <c r="G14" s="15" t="n">
        <f aca="false">F14</f>
        <v>19545.59</v>
      </c>
      <c r="H14" s="14" t="n">
        <f aca="false">E14-F14</f>
        <v>0</v>
      </c>
    </row>
    <row r="15" s="11" customFormat="true" ht="16.5" hidden="false" customHeight="false" outlineLevel="0" collapsed="false">
      <c r="A15" s="8" t="s">
        <v>20</v>
      </c>
      <c r="B15" s="9"/>
      <c r="C15" s="10" t="n">
        <f aca="false">SUM(C16:C23)</f>
        <v>1691000</v>
      </c>
      <c r="D15" s="10" t="n">
        <f aca="false">SUM(D16:D23)</f>
        <v>-251945.25</v>
      </c>
      <c r="E15" s="10" t="n">
        <f aca="false">SUM(E16:E23)</f>
        <v>1439054.75</v>
      </c>
      <c r="F15" s="10" t="n">
        <f aca="false">SUM(F16:F23)</f>
        <v>1439054.75</v>
      </c>
      <c r="G15" s="10" t="n">
        <f aca="false">SUM(G16:G23)</f>
        <v>1439054.75</v>
      </c>
      <c r="H15" s="10" t="n">
        <f aca="false">SUM(H16:H23)</f>
        <v>0</v>
      </c>
    </row>
    <row r="16" customFormat="false" ht="16.5" hidden="false" customHeight="false" outlineLevel="0" collapsed="false">
      <c r="A16" s="12"/>
      <c r="B16" s="13" t="s">
        <v>21</v>
      </c>
      <c r="C16" s="14" t="n">
        <v>0</v>
      </c>
      <c r="D16" s="14" t="n">
        <v>209707.57</v>
      </c>
      <c r="E16" s="14" t="n">
        <f aca="false">C16+D16</f>
        <v>209707.57</v>
      </c>
      <c r="F16" s="14" t="n">
        <v>209707.57</v>
      </c>
      <c r="G16" s="15" t="n">
        <f aca="false">F16</f>
        <v>209707.57</v>
      </c>
      <c r="H16" s="14" t="n">
        <f aca="false">E16-F16</f>
        <v>0</v>
      </c>
    </row>
    <row r="17" customFormat="false" ht="16.5" hidden="false" customHeight="false" outlineLevel="0" collapsed="false">
      <c r="A17" s="12"/>
      <c r="B17" s="13" t="s">
        <v>22</v>
      </c>
      <c r="C17" s="14" t="n">
        <v>50000</v>
      </c>
      <c r="D17" s="14" t="n">
        <v>39472.18</v>
      </c>
      <c r="E17" s="14" t="n">
        <f aca="false">C17+D17</f>
        <v>89472.18</v>
      </c>
      <c r="F17" s="14" t="n">
        <v>89472.18</v>
      </c>
      <c r="G17" s="15" t="n">
        <f aca="false">F17</f>
        <v>89472.18</v>
      </c>
      <c r="H17" s="14" t="n">
        <f aca="false">E17-F17</f>
        <v>0</v>
      </c>
    </row>
    <row r="18" customFormat="false" ht="16.5" hidden="false" customHeight="false" outlineLevel="0" collapsed="false">
      <c r="A18" s="12"/>
      <c r="B18" s="13" t="s">
        <v>23</v>
      </c>
      <c r="C18" s="14" t="n">
        <v>1300108</v>
      </c>
      <c r="D18" s="14" t="n">
        <v>-580944.94</v>
      </c>
      <c r="E18" s="14" t="n">
        <f aca="false">C18+D18</f>
        <v>719163.06</v>
      </c>
      <c r="F18" s="14" t="n">
        <v>719163.06</v>
      </c>
      <c r="G18" s="15" t="n">
        <f aca="false">F18</f>
        <v>719163.06</v>
      </c>
      <c r="H18" s="14" t="n">
        <f aca="false">E18-F18</f>
        <v>0</v>
      </c>
    </row>
    <row r="19" customFormat="false" ht="16.5" hidden="false" customHeight="false" outlineLevel="0" collapsed="false">
      <c r="A19" s="12"/>
      <c r="B19" s="13" t="s">
        <v>24</v>
      </c>
      <c r="C19" s="14" t="n">
        <v>23000</v>
      </c>
      <c r="D19" s="14" t="n">
        <v>-1907.45</v>
      </c>
      <c r="E19" s="14" t="n">
        <f aca="false">C19+D19</f>
        <v>21092.55</v>
      </c>
      <c r="F19" s="14" t="n">
        <v>21092.55</v>
      </c>
      <c r="G19" s="15" t="n">
        <f aca="false">F19</f>
        <v>21092.55</v>
      </c>
      <c r="H19" s="14" t="n">
        <f aca="false">E19-F19</f>
        <v>0</v>
      </c>
    </row>
    <row r="20" customFormat="false" ht="16.5" hidden="false" customHeight="false" outlineLevel="0" collapsed="false">
      <c r="A20" s="12"/>
      <c r="B20" s="13" t="s">
        <v>25</v>
      </c>
      <c r="C20" s="14" t="n">
        <v>169892</v>
      </c>
      <c r="D20" s="14" t="n">
        <v>137702.48</v>
      </c>
      <c r="E20" s="14" t="n">
        <f aca="false">C20+D20</f>
        <v>307594.48</v>
      </c>
      <c r="F20" s="14" t="n">
        <v>307594.48</v>
      </c>
      <c r="G20" s="15" t="n">
        <f aca="false">F20</f>
        <v>307594.48</v>
      </c>
      <c r="H20" s="14" t="n">
        <f aca="false">E20-F20</f>
        <v>0</v>
      </c>
    </row>
    <row r="21" customFormat="false" ht="16.5" hidden="false" customHeight="false" outlineLevel="0" collapsed="false">
      <c r="A21" s="12"/>
      <c r="B21" s="13" t="s">
        <v>26</v>
      </c>
      <c r="C21" s="14" t="n">
        <v>0</v>
      </c>
      <c r="D21" s="14" t="n">
        <v>26139.09</v>
      </c>
      <c r="E21" s="14" t="n">
        <f aca="false">C21+D21</f>
        <v>26139.09</v>
      </c>
      <c r="F21" s="14" t="n">
        <v>26139.09</v>
      </c>
      <c r="G21" s="15" t="n">
        <f aca="false">F21</f>
        <v>26139.09</v>
      </c>
      <c r="H21" s="14" t="n">
        <f aca="false">E21-F21</f>
        <v>0</v>
      </c>
    </row>
    <row r="22" customFormat="false" ht="16.5" hidden="false" customHeight="false" outlineLevel="0" collapsed="false">
      <c r="A22" s="12"/>
      <c r="B22" s="13" t="s">
        <v>27</v>
      </c>
      <c r="C22" s="14" t="n">
        <v>61000</v>
      </c>
      <c r="D22" s="14" t="n">
        <v>-39814.4</v>
      </c>
      <c r="E22" s="14" t="n">
        <f aca="false">C22+D22</f>
        <v>21185.6</v>
      </c>
      <c r="F22" s="14" t="n">
        <v>21185.6</v>
      </c>
      <c r="G22" s="15" t="n">
        <f aca="false">F22</f>
        <v>21185.6</v>
      </c>
      <c r="H22" s="14" t="n">
        <f aca="false">E22-F22</f>
        <v>0</v>
      </c>
    </row>
    <row r="23" customFormat="false" ht="16.5" hidden="false" customHeight="false" outlineLevel="0" collapsed="false">
      <c r="A23" s="12"/>
      <c r="B23" s="13" t="s">
        <v>28</v>
      </c>
      <c r="C23" s="14" t="n">
        <v>87000</v>
      </c>
      <c r="D23" s="14" t="n">
        <v>-42299.78</v>
      </c>
      <c r="E23" s="14" t="n">
        <f aca="false">C23+D23</f>
        <v>44700.22</v>
      </c>
      <c r="F23" s="14" t="n">
        <v>44700.22</v>
      </c>
      <c r="G23" s="15" t="n">
        <f aca="false">F23</f>
        <v>44700.22</v>
      </c>
      <c r="H23" s="14" t="n">
        <f aca="false">E23-F23</f>
        <v>0</v>
      </c>
    </row>
    <row r="24" customFormat="false" ht="16.5" hidden="false" customHeight="false" outlineLevel="0" collapsed="false">
      <c r="A24" s="8" t="s">
        <v>29</v>
      </c>
      <c r="B24" s="13"/>
      <c r="C24" s="10" t="n">
        <f aca="false">SUM(C25:C29)</f>
        <v>590000</v>
      </c>
      <c r="D24" s="10" t="n">
        <f aca="false">SUM(D25:D29)</f>
        <v>2043.41</v>
      </c>
      <c r="E24" s="10" t="n">
        <f aca="false">SUM(E25:E29)</f>
        <v>592043.41</v>
      </c>
      <c r="F24" s="10" t="n">
        <f aca="false">SUM(F25:F29)</f>
        <v>227043.41</v>
      </c>
      <c r="G24" s="10" t="n">
        <f aca="false">SUM(G25:G29)</f>
        <v>227043.41</v>
      </c>
      <c r="H24" s="10" t="n">
        <f aca="false">SUM(H25:H29)</f>
        <v>365000</v>
      </c>
    </row>
    <row r="25" customFormat="false" ht="16.5" hidden="false" customHeight="false" outlineLevel="0" collapsed="false">
      <c r="A25" s="8"/>
      <c r="B25" s="13" t="s">
        <v>30</v>
      </c>
      <c r="C25" s="14" t="n">
        <v>0</v>
      </c>
      <c r="D25" s="14" t="n">
        <v>121384.46</v>
      </c>
      <c r="E25" s="14" t="n">
        <f aca="false">C25+D25</f>
        <v>121384.46</v>
      </c>
      <c r="F25" s="14" t="n">
        <v>121384.46</v>
      </c>
      <c r="G25" s="15" t="n">
        <f aca="false">F25</f>
        <v>121384.46</v>
      </c>
      <c r="H25" s="14" t="n">
        <f aca="false">E25-F25</f>
        <v>0</v>
      </c>
    </row>
    <row r="26" customFormat="false" ht="16.5" hidden="false" customHeight="false" outlineLevel="0" collapsed="false">
      <c r="A26" s="12"/>
      <c r="B26" s="13" t="s">
        <v>31</v>
      </c>
      <c r="C26" s="14" t="n">
        <v>310000</v>
      </c>
      <c r="D26" s="14" t="n">
        <v>-280952.76</v>
      </c>
      <c r="E26" s="14" t="n">
        <f aca="false">C26+D26</f>
        <v>29047.24</v>
      </c>
      <c r="F26" s="14" t="n">
        <v>29047.24</v>
      </c>
      <c r="G26" s="15" t="n">
        <f aca="false">F26</f>
        <v>29047.24</v>
      </c>
      <c r="H26" s="14" t="n">
        <f aca="false">E26-F26</f>
        <v>0</v>
      </c>
    </row>
    <row r="27" customFormat="false" ht="16.5" hidden="false" customHeight="false" outlineLevel="0" collapsed="false">
      <c r="A27" s="12"/>
      <c r="B27" s="13" t="s">
        <v>32</v>
      </c>
      <c r="C27" s="14" t="n">
        <v>280000</v>
      </c>
      <c r="D27" s="14" t="n">
        <v>85000</v>
      </c>
      <c r="E27" s="14" t="n">
        <f aca="false">C27+D27</f>
        <v>365000</v>
      </c>
      <c r="F27" s="14" t="n">
        <v>0</v>
      </c>
      <c r="G27" s="15" t="n">
        <f aca="false">F27</f>
        <v>0</v>
      </c>
      <c r="H27" s="14" t="n">
        <f aca="false">E27-F27</f>
        <v>365000</v>
      </c>
    </row>
    <row r="28" customFormat="false" ht="16.5" hidden="false" customHeight="false" outlineLevel="0" collapsed="false">
      <c r="A28" s="12"/>
      <c r="B28" s="13" t="s">
        <v>33</v>
      </c>
      <c r="C28" s="14" t="n">
        <v>0</v>
      </c>
      <c r="D28" s="14" t="n">
        <v>14435.04</v>
      </c>
      <c r="E28" s="14" t="n">
        <f aca="false">C28+D28</f>
        <v>14435.04</v>
      </c>
      <c r="F28" s="14" t="n">
        <v>14435.04</v>
      </c>
      <c r="G28" s="15" t="n">
        <f aca="false">F28</f>
        <v>14435.04</v>
      </c>
      <c r="H28" s="14" t="n">
        <f aca="false">E28-F28</f>
        <v>0</v>
      </c>
    </row>
    <row r="29" customFormat="false" ht="16.5" hidden="false" customHeight="false" outlineLevel="0" collapsed="false">
      <c r="A29" s="12"/>
      <c r="B29" s="13" t="s">
        <v>34</v>
      </c>
      <c r="C29" s="14" t="n">
        <v>0</v>
      </c>
      <c r="D29" s="14" t="n">
        <v>62176.67</v>
      </c>
      <c r="E29" s="14" t="n">
        <f aca="false">C29+D29</f>
        <v>62176.67</v>
      </c>
      <c r="F29" s="14" t="n">
        <v>62176.67</v>
      </c>
      <c r="G29" s="15" t="n">
        <f aca="false">F29</f>
        <v>62176.67</v>
      </c>
      <c r="H29" s="14" t="n">
        <f aca="false">E29-F29</f>
        <v>0</v>
      </c>
    </row>
    <row r="30" customFormat="false" ht="16.5" hidden="false" customHeight="false" outlineLevel="0" collapsed="false">
      <c r="A30" s="8" t="s">
        <v>35</v>
      </c>
      <c r="B30" s="13"/>
      <c r="C30" s="10" t="n">
        <f aca="false">SUM(C31)</f>
        <v>160000</v>
      </c>
      <c r="D30" s="10" t="n">
        <f aca="false">SUM(D31)</f>
        <v>-160000</v>
      </c>
      <c r="E30" s="10" t="n">
        <f aca="false">SUM(E31)</f>
        <v>0</v>
      </c>
      <c r="F30" s="10" t="n">
        <f aca="false">SUM(F31)</f>
        <v>0</v>
      </c>
      <c r="G30" s="10" t="n">
        <f aca="false">SUM(G31)</f>
        <v>0</v>
      </c>
      <c r="H30" s="10" t="n">
        <f aca="false">SUM(H31)</f>
        <v>0</v>
      </c>
    </row>
    <row r="31" customFormat="false" ht="17.25" hidden="false" customHeight="false" outlineLevel="0" collapsed="false">
      <c r="A31" s="12"/>
      <c r="B31" s="13" t="s">
        <v>36</v>
      </c>
      <c r="C31" s="14" t="n">
        <v>160000</v>
      </c>
      <c r="D31" s="14" t="n">
        <v>-160000</v>
      </c>
      <c r="E31" s="14" t="n">
        <f aca="false">C31+D31</f>
        <v>0</v>
      </c>
      <c r="F31" s="14" t="n">
        <v>0</v>
      </c>
      <c r="G31" s="15" t="n">
        <f aca="false">F31</f>
        <v>0</v>
      </c>
      <c r="H31" s="14" t="n">
        <f aca="false">E31-F31</f>
        <v>0</v>
      </c>
    </row>
    <row r="32" s="11" customFormat="true" ht="17.25" hidden="false" customHeight="false" outlineLevel="0" collapsed="false">
      <c r="A32" s="16" t="s">
        <v>37</v>
      </c>
      <c r="B32" s="16"/>
      <c r="C32" s="17" t="n">
        <f aca="false">C8+C15+C24+C30</f>
        <v>2560155</v>
      </c>
      <c r="D32" s="17" t="n">
        <f aca="false">D8+D15+D24+D30</f>
        <v>-399068.13</v>
      </c>
      <c r="E32" s="17" t="n">
        <f aca="false">E8+E15+E24+E30</f>
        <v>2161086.87</v>
      </c>
      <c r="F32" s="17" t="n">
        <f aca="false">F8+F15+F24+F30</f>
        <v>1796086.87</v>
      </c>
      <c r="G32" s="17" t="n">
        <f aca="false">G8+G15+G24+G30</f>
        <v>1796086.87</v>
      </c>
      <c r="H32" s="17" t="n">
        <f aca="false">H8+H15+H24+H30</f>
        <v>365000</v>
      </c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6.5" hidden="false" customHeight="false" outlineLevel="0" collapsed="false">
      <c r="A43" s="19" t="s">
        <v>38</v>
      </c>
      <c r="B43" s="19"/>
      <c r="C43" s="19"/>
      <c r="D43" s="19" t="s">
        <v>39</v>
      </c>
      <c r="E43" s="19"/>
      <c r="F43" s="19"/>
      <c r="G43" s="19"/>
      <c r="H43" s="19"/>
    </row>
    <row r="44" customFormat="false" ht="16.5" hidden="false" customHeight="false" outlineLevel="0" collapsed="false">
      <c r="A44" s="19" t="s">
        <v>40</v>
      </c>
      <c r="B44" s="19"/>
      <c r="C44" s="19"/>
      <c r="D44" s="19" t="s">
        <v>41</v>
      </c>
      <c r="E44" s="19"/>
      <c r="F44" s="19"/>
      <c r="G44" s="19"/>
      <c r="H44" s="19"/>
    </row>
    <row r="45" customFormat="false" ht="16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6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6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6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6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6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4.25" hidden="false" customHeight="true" outlineLevel="0" collapsed="false"/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32:B32"/>
    <mergeCell ref="A43:C43"/>
    <mergeCell ref="D43:H43"/>
    <mergeCell ref="A44:C44"/>
    <mergeCell ref="D44:H44"/>
    <mergeCell ref="A52:H52"/>
    <mergeCell ref="A53:H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MARIA CRUZ LOPEZ SANDOVAL</cp:lastModifiedBy>
  <cp:lastPrinted>2020-09-02T00:32:39Z</cp:lastPrinted>
  <dcterms:modified xsi:type="dcterms:W3CDTF">2021-01-21T23:30:09Z</dcterms:modified>
  <cp:revision>0</cp:revision>
  <dc:subject/>
  <dc:title/>
</cp:coreProperties>
</file>